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tisfie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0">
  <si>
    <t xml:space="preserve">very satisfied</t>
  </si>
  <si>
    <t xml:space="preserve">satisfied</t>
  </si>
  <si>
    <t xml:space="preserve">OK</t>
  </si>
  <si>
    <t xml:space="preserve">a little unsatisfied</t>
  </si>
  <si>
    <t xml:space="preserve">very unsatisfied</t>
  </si>
  <si>
    <t xml:space="preserve">Phrase</t>
  </si>
  <si>
    <t xml:space="preserve">Sentence</t>
  </si>
  <si>
    <t xml:space="preserve">Longer Text</t>
  </si>
  <si>
    <t xml:space="preserve">all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%"/>
    <numFmt numFmtId="167" formatCode="0%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sz val="11"/>
      <name val="Calibri"/>
      <family val="2"/>
    </font>
    <font>
      <i val="true"/>
      <sz val="11"/>
      <name val="Calibri"/>
      <family val="2"/>
    </font>
    <font>
      <sz val="14"/>
      <color rgb="FF808080"/>
      <name val="Calibri"/>
      <family val="2"/>
    </font>
    <font>
      <sz val="9"/>
      <color rgb="FF333333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4" borderId="1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4" borderId="1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Neutral" xfId="20"/>
    <cellStyle name="Excel_BuiltIn_Good" xfId="21"/>
    <cellStyle name="Excel_BuiltIn_Note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808080"/>
                </a:solidFill>
                <a:latin typeface="Calibri"/>
              </a:defRPr>
            </a:pPr>
            <a:r>
              <a:rPr b="0" sz="1400" spc="-1" strike="noStrike">
                <a:solidFill>
                  <a:srgbClr val="808080"/>
                </a:solidFill>
                <a:latin typeface="Calibri"/>
              </a:rPr>
              <a:t>Students satisfaction with text translation</a:t>
            </a:r>
          </a:p>
        </c:rich>
      </c:tx>
      <c:layout>
        <c:manualLayout>
          <c:xMode val="edge"/>
          <c:yMode val="edge"/>
          <c:x val="0.170313382269904"/>
          <c:y val="0.06312335958005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7272727272727"/>
          <c:y val="0.233202099737533"/>
          <c:w val="0.954404291360813"/>
          <c:h val="0.766797900262467"/>
        </c:manualLayout>
      </c:layout>
      <c:lineChart>
        <c:grouping val="standard"/>
        <c:varyColors val="0"/>
        <c:ser>
          <c:idx val="0"/>
          <c:order val="0"/>
          <c:tx>
            <c:strRef>
              <c:f>satisfied!$A$26</c:f>
              <c:strCache>
                <c:ptCount val="1"/>
                <c:pt idx="0">
                  <c:v>Phrase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tisfied!$B$25:$F$25</c:f>
              <c:strCache>
                <c:ptCount val="5"/>
                <c:pt idx="0">
                  <c:v>very satisfied</c:v>
                </c:pt>
                <c:pt idx="1">
                  <c:v>satisfied</c:v>
                </c:pt>
                <c:pt idx="2">
                  <c:v>OK</c:v>
                </c:pt>
                <c:pt idx="3">
                  <c:v>a little unsatisfied</c:v>
                </c:pt>
                <c:pt idx="4">
                  <c:v>very unsatisfied</c:v>
                </c:pt>
              </c:strCache>
            </c:strRef>
          </c:cat>
          <c:val>
            <c:numRef>
              <c:f>satisfied!$B$26:$F$26</c:f>
              <c:numCache>
                <c:formatCode>General</c:formatCode>
                <c:ptCount val="5"/>
                <c:pt idx="0">
                  <c:v>0.240269461077844</c:v>
                </c:pt>
                <c:pt idx="1">
                  <c:v>0.486526946107784</c:v>
                </c:pt>
                <c:pt idx="2">
                  <c:v>0.38622754491018</c:v>
                </c:pt>
                <c:pt idx="3">
                  <c:v>0.0523952095808383</c:v>
                </c:pt>
                <c:pt idx="4">
                  <c:v>0.01422155688622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atisfied!$A$27</c:f>
              <c:strCache>
                <c:ptCount val="1"/>
                <c:pt idx="0">
                  <c:v>Sentence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Pt>
            <c:idx val="4"/>
            <c:marker>
              <c:symbol val="none"/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tisfied!$B$25:$F$25</c:f>
              <c:strCache>
                <c:ptCount val="5"/>
                <c:pt idx="0">
                  <c:v>very satisfied</c:v>
                </c:pt>
                <c:pt idx="1">
                  <c:v>satisfied</c:v>
                </c:pt>
                <c:pt idx="2">
                  <c:v>OK</c:v>
                </c:pt>
                <c:pt idx="3">
                  <c:v>a little unsatisfied</c:v>
                </c:pt>
                <c:pt idx="4">
                  <c:v>very unsatisfied</c:v>
                </c:pt>
              </c:strCache>
            </c:strRef>
          </c:cat>
          <c:val>
            <c:numRef>
              <c:f>satisfied!$B$27:$F$27</c:f>
              <c:numCache>
                <c:formatCode>General</c:formatCode>
                <c:ptCount val="5"/>
                <c:pt idx="0">
                  <c:v>0.173688100517369</c:v>
                </c:pt>
                <c:pt idx="1">
                  <c:v>0.402808573540281</c:v>
                </c:pt>
                <c:pt idx="2">
                  <c:v>0.468588322246859</c:v>
                </c:pt>
                <c:pt idx="3">
                  <c:v>0.11160384331116</c:v>
                </c:pt>
                <c:pt idx="4">
                  <c:v>0.019216555801921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atisfied!$A$28</c:f>
              <c:strCache>
                <c:ptCount val="1"/>
                <c:pt idx="0">
                  <c:v>Longer Text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Pt>
            <c:idx val="2"/>
            <c:marker>
              <c:symbol val="none"/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tisfied!$B$25:$F$25</c:f>
              <c:strCache>
                <c:ptCount val="5"/>
                <c:pt idx="0">
                  <c:v>very satisfied</c:v>
                </c:pt>
                <c:pt idx="1">
                  <c:v>satisfied</c:v>
                </c:pt>
                <c:pt idx="2">
                  <c:v>OK</c:v>
                </c:pt>
                <c:pt idx="3">
                  <c:v>a little unsatisfied</c:v>
                </c:pt>
                <c:pt idx="4">
                  <c:v>very unsatisfied</c:v>
                </c:pt>
              </c:strCache>
            </c:strRef>
          </c:cat>
          <c:val>
            <c:numRef>
              <c:f>satisfied!$B$28:$F$28</c:f>
              <c:numCache>
                <c:formatCode>General</c:formatCode>
                <c:ptCount val="5"/>
                <c:pt idx="0">
                  <c:v>0.0881889763779528</c:v>
                </c:pt>
                <c:pt idx="1">
                  <c:v>0.262992125984252</c:v>
                </c:pt>
                <c:pt idx="2">
                  <c:v>0.480314960629921</c:v>
                </c:pt>
                <c:pt idx="3">
                  <c:v>0.25748031496063</c:v>
                </c:pt>
                <c:pt idx="4">
                  <c:v>0.07637795275590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75728"/>
        <c:axId val="48707433"/>
      </c:lineChart>
      <c:catAx>
        <c:axId val="697572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8707433"/>
        <c:crossesAt val="0"/>
        <c:auto val="1"/>
        <c:lblAlgn val="ctr"/>
        <c:lblOffset val="100"/>
        <c:noMultiLvlLbl val="0"/>
      </c:catAx>
      <c:valAx>
        <c:axId val="48707433"/>
        <c:scaling>
          <c:orientation val="minMax"/>
        </c:scaling>
        <c:delete val="0"/>
        <c:axPos val="l"/>
        <c:numFmt formatCode="0%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975728"/>
        <c:crossesAt val="1"/>
        <c:crossBetween val="midCat"/>
      </c:valAx>
      <c:spPr>
        <a:gradFill>
          <a:gsLst>
            <a:gs pos="0">
              <a:srgbClr val="ffffff"/>
            </a:gs>
            <a:gs pos="100000">
              <a:srgbClr val="ffffff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195369847543761"/>
          <c:y val="0.156561679790026"/>
          <c:w val="0.585121400338792"/>
          <c:h val="0.07401574803149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41720</xdr:colOff>
      <xdr:row>15</xdr:row>
      <xdr:rowOff>0</xdr:rowOff>
    </xdr:from>
    <xdr:to>
      <xdr:col>19</xdr:col>
      <xdr:colOff>316440</xdr:colOff>
      <xdr:row>29</xdr:row>
      <xdr:rowOff>75960</xdr:rowOff>
    </xdr:to>
    <xdr:graphicFrame>
      <xdr:nvGraphicFramePr>
        <xdr:cNvPr id="0" name="Chart 2"/>
        <xdr:cNvGraphicFramePr/>
      </xdr:nvGraphicFramePr>
      <xdr:xfrm>
        <a:off x="3670200" y="2857680"/>
        <a:ext cx="51001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28"/>
    <col collapsed="false" customWidth="true" hidden="false" outlineLevel="0" max="5" min="2" style="0" width="6.13"/>
    <col collapsed="false" customWidth="true" hidden="false" outlineLevel="0" max="6" min="6" style="0" width="5.13"/>
    <col collapsed="false" customWidth="true" hidden="false" outlineLevel="0" max="7" min="7" style="0" width="5.85"/>
    <col collapsed="false" customWidth="true" hidden="false" outlineLevel="0" max="11" min="8" style="0" width="6.41"/>
    <col collapsed="false" customWidth="true" hidden="false" outlineLevel="0" max="14" min="12" style="0" width="5.85"/>
    <col collapsed="false" customWidth="true" hidden="false" outlineLevel="0" max="17" min="15" style="0" width="6.41"/>
    <col collapsed="false" customWidth="true" hidden="false" outlineLevel="0" max="19" min="18" style="0" width="5.85"/>
  </cols>
  <sheetData>
    <row r="2" customFormat="false" ht="15" hidden="false" customHeight="false" outlineLevel="0" collapsed="false">
      <c r="B2" s="1" t="n">
        <v>5</v>
      </c>
      <c r="C2" s="1" t="n">
        <v>4</v>
      </c>
      <c r="D2" s="1" t="n">
        <v>3</v>
      </c>
      <c r="E2" s="1" t="n">
        <v>2</v>
      </c>
      <c r="F2" s="1" t="n">
        <v>1</v>
      </c>
      <c r="H2" s="2" t="n">
        <v>5</v>
      </c>
      <c r="I2" s="2" t="n">
        <v>4</v>
      </c>
      <c r="J2" s="2" t="n">
        <v>3</v>
      </c>
      <c r="K2" s="2" t="n">
        <v>2</v>
      </c>
      <c r="L2" s="2" t="n">
        <v>1</v>
      </c>
      <c r="N2" s="3" t="n">
        <v>5</v>
      </c>
      <c r="O2" s="3" t="n">
        <v>4</v>
      </c>
      <c r="P2" s="3" t="n">
        <v>3</v>
      </c>
      <c r="Q2" s="3" t="n">
        <v>2</v>
      </c>
      <c r="R2" s="3" t="n">
        <v>1</v>
      </c>
    </row>
    <row r="3" customFormat="false" ht="15" hidden="false" customHeight="false" outlineLevel="0" collapsed="false">
      <c r="B3" s="1" t="n">
        <v>74</v>
      </c>
      <c r="C3" s="1" t="n">
        <v>191</v>
      </c>
      <c r="D3" s="1" t="n">
        <v>99</v>
      </c>
      <c r="E3" s="1" t="n">
        <v>14</v>
      </c>
      <c r="F3" s="1" t="n">
        <v>4</v>
      </c>
      <c r="G3" s="4" t="n">
        <f aca="false">((B3*B$2)+(C3*C$2)+(D3*D$2)+(E3*E$2)+(F3*F$2))/SUM(B3:F3)</f>
        <v>3.82984293193717</v>
      </c>
      <c r="H3" s="2" t="n">
        <v>41</v>
      </c>
      <c r="I3" s="2" t="n">
        <v>127</v>
      </c>
      <c r="J3" s="2" t="n">
        <v>174</v>
      </c>
      <c r="K3" s="2" t="n">
        <v>48</v>
      </c>
      <c r="L3" s="2" t="n">
        <v>1</v>
      </c>
      <c r="M3" s="4" t="n">
        <f aca="false">((H3*H$2)+(I3*I$2)+(J3*J$2)+(K3*K$2)+(L3*L$2))/SUM(H3:L3)</f>
        <v>3.40664961636829</v>
      </c>
      <c r="N3" s="3" t="n">
        <v>17</v>
      </c>
      <c r="O3" s="3" t="n">
        <v>75</v>
      </c>
      <c r="P3" s="3" t="n">
        <v>155</v>
      </c>
      <c r="Q3" s="3" t="n">
        <v>81</v>
      </c>
      <c r="R3" s="3" t="n">
        <v>28</v>
      </c>
      <c r="S3" s="4" t="n">
        <f aca="false">((N3*N$2)+(O3*O$2)+(P3*P$2)+(Q3*Q$2)+(R3*R$2))/SUM(N3:R3)</f>
        <v>2.92134831460674</v>
      </c>
    </row>
    <row r="4" customFormat="false" ht="15" hidden="false" customHeight="false" outlineLevel="0" collapsed="false">
      <c r="B4" s="1" t="n">
        <v>120</v>
      </c>
      <c r="C4" s="1" t="n">
        <v>199</v>
      </c>
      <c r="D4" s="1" t="n">
        <v>162</v>
      </c>
      <c r="E4" s="1" t="n">
        <v>13</v>
      </c>
      <c r="F4" s="1" t="n">
        <v>4</v>
      </c>
      <c r="G4" s="4" t="n">
        <f aca="false">((B4*B$2)+(C4*C$2)+(D4*D$2)+(E4*E$2)+(F4*F$2))/SUM(B4:F4)</f>
        <v>3.83935742971888</v>
      </c>
      <c r="H4" s="2" t="n">
        <v>113</v>
      </c>
      <c r="I4" s="2" t="n">
        <v>178</v>
      </c>
      <c r="J4" s="2" t="n">
        <v>168</v>
      </c>
      <c r="K4" s="2" t="n">
        <v>30</v>
      </c>
      <c r="L4" s="2" t="n">
        <v>9</v>
      </c>
      <c r="M4" s="4" t="n">
        <f aca="false">((H4*H$2)+(I4*I$2)+(J4*J$2)+(K4*K$2)+(L4*L$2))/SUM(H4:L4)</f>
        <v>3.714859437751</v>
      </c>
      <c r="N4" s="3" t="n">
        <v>51</v>
      </c>
      <c r="O4" s="3" t="n">
        <v>118</v>
      </c>
      <c r="P4" s="3" t="n">
        <v>198</v>
      </c>
      <c r="Q4" s="3" t="n">
        <v>78</v>
      </c>
      <c r="R4" s="3" t="n">
        <v>20</v>
      </c>
      <c r="S4" s="4" t="n">
        <f aca="false">((N4*N$2)+(O4*O$2)+(P4*P$2)+(Q4*Q$2)+(R4*R$2))/SUM(N4:R4)</f>
        <v>3.21935483870968</v>
      </c>
    </row>
    <row r="5" customFormat="false" ht="15" hidden="false" customHeight="false" outlineLevel="0" collapsed="false">
      <c r="B5" s="1" t="n">
        <v>82</v>
      </c>
      <c r="C5" s="1" t="n">
        <v>181</v>
      </c>
      <c r="D5" s="1" t="n">
        <v>162</v>
      </c>
      <c r="E5" s="1" t="n">
        <v>28</v>
      </c>
      <c r="F5" s="1" t="n">
        <v>3</v>
      </c>
      <c r="G5" s="4" t="n">
        <f aca="false">((B5*B$2)+(C5*C$2)+(D5*D$2)+(E5*E$2)+(F5*F$2))/SUM(B5:F5)</f>
        <v>3.68201754385965</v>
      </c>
      <c r="H5" s="2" t="n">
        <v>64</v>
      </c>
      <c r="I5" s="2" t="n">
        <v>172</v>
      </c>
      <c r="J5" s="2" t="n">
        <v>187</v>
      </c>
      <c r="K5" s="2" t="n">
        <v>31</v>
      </c>
      <c r="L5" s="2" t="n">
        <v>10</v>
      </c>
      <c r="M5" s="4" t="n">
        <f aca="false">((H5*H$2)+(I5*I$2)+(J5*J$2)+(K5*K$2)+(L5*L$2))/SUM(H5:L5)</f>
        <v>3.53663793103448</v>
      </c>
      <c r="N5" s="3" t="n">
        <v>33</v>
      </c>
      <c r="O5" s="3" t="n">
        <v>109</v>
      </c>
      <c r="P5" s="3" t="n">
        <v>177</v>
      </c>
      <c r="Q5" s="3" t="n">
        <v>100</v>
      </c>
      <c r="R5" s="3" t="n">
        <v>30</v>
      </c>
      <c r="S5" s="4" t="n">
        <f aca="false">((N5*N$2)+(O5*O$2)+(P5*P$2)+(Q5*Q$2)+(R5*R$2))/SUM(N5:R5)</f>
        <v>3.03340757238307</v>
      </c>
    </row>
    <row r="6" customFormat="false" ht="15" hidden="false" customHeight="false" outlineLevel="0" collapsed="false">
      <c r="B6" s="1" t="n">
        <v>45</v>
      </c>
      <c r="C6" s="1" t="n">
        <v>78</v>
      </c>
      <c r="D6" s="1" t="n">
        <v>93</v>
      </c>
      <c r="E6" s="1" t="n">
        <v>15</v>
      </c>
      <c r="F6" s="1" t="n">
        <v>8</v>
      </c>
      <c r="G6" s="4" t="n">
        <f aca="false">((B6*B$2)+(C6*C$2)+(D6*D$2)+(E6*E$2)+(F6*F$2))/SUM(B6:F6)</f>
        <v>3.57322175732218</v>
      </c>
      <c r="H6" s="2" t="n">
        <v>17</v>
      </c>
      <c r="I6" s="2" t="n">
        <v>68</v>
      </c>
      <c r="J6" s="2" t="n">
        <v>105</v>
      </c>
      <c r="K6" s="2" t="n">
        <v>42</v>
      </c>
      <c r="L6" s="2" t="n">
        <v>6</v>
      </c>
      <c r="M6" s="4" t="n">
        <f aca="false">((H6*H$2)+(I6*I$2)+(J6*J$2)+(K6*K$2)+(L6*L$2))/SUM(H6:L6)</f>
        <v>3.20168067226891</v>
      </c>
      <c r="N6" s="3" t="n">
        <v>11</v>
      </c>
      <c r="O6" s="3" t="n">
        <v>32</v>
      </c>
      <c r="P6" s="3" t="n">
        <v>80</v>
      </c>
      <c r="Q6" s="3" t="n">
        <v>68</v>
      </c>
      <c r="R6" s="3" t="n">
        <v>19</v>
      </c>
      <c r="S6" s="4" t="n">
        <f aca="false">((N6*N$2)+(O6*O$2)+(P6*P$2)+(Q6*Q$2)+(R6*R$2))/SUM(N6:R6)</f>
        <v>2.75238095238095</v>
      </c>
    </row>
    <row r="7" customFormat="false" ht="15" hidden="false" customHeight="false" outlineLevel="0" collapsed="false">
      <c r="B7" s="0" t="n">
        <f aca="false">SUM(B3:B6)</f>
        <v>321</v>
      </c>
      <c r="C7" s="0" t="n">
        <v>650</v>
      </c>
      <c r="D7" s="0" t="n">
        <f aca="false">SUM(D3:D6)</f>
        <v>516</v>
      </c>
      <c r="E7" s="0" t="n">
        <f aca="false">SUM(E3:E6)</f>
        <v>70</v>
      </c>
      <c r="F7" s="0" t="n">
        <f aca="false">SUM(F3:F6)</f>
        <v>19</v>
      </c>
      <c r="G7" s="4" t="n">
        <f aca="false">((B7*B$2)+(C7*C$2)+(D7*D$2)+(E7*E$2)+(F7*F$2))/SUM(B7:F7)</f>
        <v>3.751269035533</v>
      </c>
      <c r="H7" s="0" t="n">
        <f aca="false">SUM(H3:H6)</f>
        <v>235</v>
      </c>
      <c r="I7" s="0" t="n">
        <f aca="false">SUM(I3:I6)</f>
        <v>545</v>
      </c>
      <c r="J7" s="0" t="n">
        <f aca="false">SUM(J3:J6)</f>
        <v>634</v>
      </c>
      <c r="K7" s="0" t="n">
        <f aca="false">SUM(K3:K6)</f>
        <v>151</v>
      </c>
      <c r="L7" s="0" t="n">
        <f aca="false">SUM(L3:L6)</f>
        <v>26</v>
      </c>
      <c r="M7" s="4" t="n">
        <f aca="false">((H7*H$2)+(I7*I$2)+(J7*J$2)+(K7*K$2)+(L7*L$2))/SUM(H7:L7)</f>
        <v>3.51037083595223</v>
      </c>
      <c r="N7" s="0" t="n">
        <f aca="false">SUM(N3:N6)</f>
        <v>112</v>
      </c>
      <c r="O7" s="0" t="n">
        <f aca="false">SUM(O3:O6)</f>
        <v>334</v>
      </c>
      <c r="P7" s="0" t="n">
        <f aca="false">SUM(P3:P6)</f>
        <v>610</v>
      </c>
      <c r="Q7" s="0" t="n">
        <f aca="false">SUM(Q3:Q6)</f>
        <v>327</v>
      </c>
      <c r="R7" s="0" t="n">
        <f aca="false">SUM(R3:R6)</f>
        <v>97</v>
      </c>
      <c r="S7" s="4" t="n">
        <f aca="false">((N7*N$2)+(O7*O$2)+(P7*P$2)+(Q7*Q$2)+(R7*R$2))/SUM(N7:R7)</f>
        <v>3.025</v>
      </c>
    </row>
    <row r="8" customFormat="false" ht="15" hidden="false" customHeight="false" outlineLevel="0" collapsed="false">
      <c r="B8" s="5" t="n">
        <f aca="false">B7/$G$8</f>
        <v>0.240269461077844</v>
      </c>
      <c r="C8" s="5" t="n">
        <f aca="false">C7/$G$8</f>
        <v>0.486526946107784</v>
      </c>
      <c r="D8" s="5" t="n">
        <f aca="false">D7/$G$8</f>
        <v>0.38622754491018</v>
      </c>
      <c r="E8" s="5" t="n">
        <f aca="false">E7/$G$8</f>
        <v>0.0523952095808383</v>
      </c>
      <c r="F8" s="5" t="n">
        <f aca="false">F7/$G$8</f>
        <v>0.0142215568862275</v>
      </c>
      <c r="G8" s="6" t="n">
        <v>1336</v>
      </c>
      <c r="H8" s="7" t="n">
        <f aca="false">H7/$M$8</f>
        <v>0.173688100517369</v>
      </c>
      <c r="I8" s="7" t="n">
        <f aca="false">I7/$M$8</f>
        <v>0.402808573540281</v>
      </c>
      <c r="J8" s="7" t="n">
        <f aca="false">J7/$M$8</f>
        <v>0.468588322246859</v>
      </c>
      <c r="K8" s="7" t="n">
        <f aca="false">K7/$M$8</f>
        <v>0.11160384331116</v>
      </c>
      <c r="L8" s="7" t="n">
        <f aca="false">L7/$M$8</f>
        <v>0.0192165558019217</v>
      </c>
      <c r="M8" s="6" t="n">
        <v>1353</v>
      </c>
      <c r="N8" s="8" t="n">
        <f aca="false">N7/$S$8</f>
        <v>0.0881889763779528</v>
      </c>
      <c r="O8" s="8" t="n">
        <f aca="false">O7/$S$8</f>
        <v>0.262992125984252</v>
      </c>
      <c r="P8" s="8" t="n">
        <f aca="false">P7/$S$8</f>
        <v>0.480314960629921</v>
      </c>
      <c r="Q8" s="8" t="n">
        <f aca="false">Q7/$S$8</f>
        <v>0.25748031496063</v>
      </c>
      <c r="R8" s="8" t="n">
        <f aca="false">R7/$S$8</f>
        <v>0.0763779527559055</v>
      </c>
      <c r="S8" s="9" t="n">
        <v>1270</v>
      </c>
    </row>
    <row r="9" customFormat="false" ht="15" hidden="false" customHeight="false" outlineLevel="0" collapsed="false">
      <c r="F9" s="0" t="n">
        <f aca="false">SUM(B3:F3)</f>
        <v>382</v>
      </c>
      <c r="L9" s="0" t="n">
        <f aca="false">SUM(H3:L3)</f>
        <v>391</v>
      </c>
      <c r="R9" s="0" t="n">
        <f aca="false">SUM(N3:R3)</f>
        <v>356</v>
      </c>
    </row>
    <row r="10" customFormat="false" ht="15" hidden="false" customHeight="false" outlineLevel="0" collapsed="false">
      <c r="F10" s="0" t="n">
        <f aca="false">SUM(B4:F4)</f>
        <v>498</v>
      </c>
      <c r="L10" s="0" t="n">
        <f aca="false">SUM(H4:L4)</f>
        <v>498</v>
      </c>
      <c r="R10" s="0" t="n">
        <f aca="false">SUM(N4:R4)</f>
        <v>465</v>
      </c>
    </row>
    <row r="11" customFormat="false" ht="15" hidden="false" customHeight="false" outlineLevel="0" collapsed="false">
      <c r="F11" s="0" t="n">
        <f aca="false">SUM(B5:F5)</f>
        <v>456</v>
      </c>
      <c r="L11" s="0" t="n">
        <f aca="false">SUM(H5:L5)</f>
        <v>464</v>
      </c>
      <c r="R11" s="0" t="n">
        <f aca="false">SUM(N5:R5)</f>
        <v>449</v>
      </c>
    </row>
    <row r="25" customFormat="false" ht="15" hidden="false" customHeight="false" outlineLevel="0" collapsed="false">
      <c r="B25" s="0" t="s">
        <v>0</v>
      </c>
      <c r="C25" s="0" t="s">
        <v>1</v>
      </c>
      <c r="D25" s="0" t="s">
        <v>2</v>
      </c>
      <c r="E25" s="0" t="s">
        <v>3</v>
      </c>
      <c r="F25" s="0" t="s">
        <v>4</v>
      </c>
    </row>
    <row r="26" customFormat="false" ht="15" hidden="false" customHeight="false" outlineLevel="0" collapsed="false">
      <c r="A26" s="0" t="s">
        <v>5</v>
      </c>
      <c r="B26" s="10" t="n">
        <f aca="false">B8</f>
        <v>0.240269461077844</v>
      </c>
      <c r="C26" s="11" t="n">
        <f aca="false">C8</f>
        <v>0.486526946107784</v>
      </c>
      <c r="D26" s="11" t="n">
        <f aca="false">D8</f>
        <v>0.38622754491018</v>
      </c>
      <c r="E26" s="10" t="n">
        <f aca="false">E8</f>
        <v>0.0523952095808383</v>
      </c>
      <c r="F26" s="10" t="n">
        <f aca="false">F8</f>
        <v>0.0142215568862275</v>
      </c>
    </row>
    <row r="27" customFormat="false" ht="15" hidden="false" customHeight="false" outlineLevel="0" collapsed="false">
      <c r="A27" s="0" t="s">
        <v>6</v>
      </c>
      <c r="B27" s="10" t="n">
        <f aca="false">H8</f>
        <v>0.173688100517369</v>
      </c>
      <c r="C27" s="10" t="n">
        <f aca="false">I8</f>
        <v>0.402808573540281</v>
      </c>
      <c r="D27" s="10" t="n">
        <f aca="false">J8</f>
        <v>0.468588322246859</v>
      </c>
      <c r="E27" s="10" t="n">
        <f aca="false">K8</f>
        <v>0.11160384331116</v>
      </c>
      <c r="F27" s="10" t="n">
        <f aca="false">L8</f>
        <v>0.0192165558019217</v>
      </c>
    </row>
    <row r="28" customFormat="false" ht="15" hidden="false" customHeight="false" outlineLevel="0" collapsed="false">
      <c r="A28" s="0" t="s">
        <v>7</v>
      </c>
      <c r="B28" s="10" t="n">
        <f aca="false">N8</f>
        <v>0.0881889763779528</v>
      </c>
      <c r="C28" s="10" t="n">
        <f aca="false">O8</f>
        <v>0.262992125984252</v>
      </c>
      <c r="D28" s="10" t="n">
        <f aca="false">P8</f>
        <v>0.480314960629921</v>
      </c>
      <c r="E28" s="10" t="n">
        <f aca="false">Q8</f>
        <v>0.25748031496063</v>
      </c>
      <c r="F28" s="10" t="n">
        <f aca="false">R8</f>
        <v>0.0763779527559055</v>
      </c>
    </row>
    <row r="29" customFormat="false" ht="15" hidden="false" customHeight="false" outlineLevel="0" collapsed="false">
      <c r="A29" s="0" t="s">
        <v>8</v>
      </c>
      <c r="B29" s="12" t="n">
        <f aca="false">B35/$G35</f>
        <v>0.143748655046266</v>
      </c>
      <c r="C29" s="12" t="n">
        <f aca="false">C35/$G35</f>
        <v>0.32902948138584</v>
      </c>
      <c r="D29" s="12" t="n">
        <f aca="false">D35/$G35</f>
        <v>0.378738971379385</v>
      </c>
      <c r="E29" s="12" t="n">
        <f aca="false">E35/$G35</f>
        <v>0.117925543361308</v>
      </c>
      <c r="F29" s="12" t="n">
        <f aca="false">F35/$G35</f>
        <v>0.0305573488272003</v>
      </c>
    </row>
    <row r="31" customFormat="false" ht="15" hidden="false" customHeight="false" outlineLevel="0" collapsed="false">
      <c r="B31" s="0" t="n">
        <v>5</v>
      </c>
      <c r="C31" s="0" t="n">
        <v>4</v>
      </c>
      <c r="D31" s="0" t="n">
        <v>3</v>
      </c>
      <c r="E31" s="0" t="n">
        <v>2</v>
      </c>
      <c r="F31" s="0" t="n">
        <v>1</v>
      </c>
    </row>
    <row r="32" customFormat="false" ht="15" hidden="false" customHeight="false" outlineLevel="0" collapsed="false">
      <c r="A32" s="0" t="s">
        <v>5</v>
      </c>
      <c r="B32" s="0" t="n">
        <f aca="false">B7</f>
        <v>321</v>
      </c>
      <c r="C32" s="0" t="n">
        <f aca="false">C7</f>
        <v>650</v>
      </c>
      <c r="D32" s="0" t="n">
        <f aca="false">D7</f>
        <v>516</v>
      </c>
      <c r="E32" s="0" t="n">
        <f aca="false">E7</f>
        <v>70</v>
      </c>
      <c r="F32" s="0" t="n">
        <f aca="false">F7</f>
        <v>19</v>
      </c>
    </row>
    <row r="33" customFormat="false" ht="15" hidden="false" customHeight="false" outlineLevel="0" collapsed="false">
      <c r="A33" s="0" t="s">
        <v>6</v>
      </c>
      <c r="B33" s="0" t="n">
        <f aca="false">H7</f>
        <v>235</v>
      </c>
      <c r="C33" s="0" t="n">
        <f aca="false">I7</f>
        <v>545</v>
      </c>
      <c r="D33" s="0" t="n">
        <f aca="false">J7</f>
        <v>634</v>
      </c>
      <c r="E33" s="0" t="n">
        <f aca="false">K7</f>
        <v>151</v>
      </c>
      <c r="F33" s="0" t="n">
        <f aca="false">L7</f>
        <v>26</v>
      </c>
    </row>
    <row r="34" customFormat="false" ht="15" hidden="false" customHeight="false" outlineLevel="0" collapsed="false">
      <c r="A34" s="0" t="s">
        <v>7</v>
      </c>
      <c r="B34" s="0" t="n">
        <f aca="false">N7</f>
        <v>112</v>
      </c>
      <c r="C34" s="0" t="n">
        <f aca="false">O7</f>
        <v>334</v>
      </c>
      <c r="D34" s="0" t="n">
        <f aca="false">P7</f>
        <v>610</v>
      </c>
      <c r="E34" s="0" t="n">
        <f aca="false">Q7</f>
        <v>327</v>
      </c>
      <c r="F34" s="0" t="n">
        <f aca="false">R7</f>
        <v>97</v>
      </c>
    </row>
    <row r="35" customFormat="false" ht="15" hidden="false" customHeight="false" outlineLevel="0" collapsed="false">
      <c r="A35" s="0" t="s">
        <v>9</v>
      </c>
      <c r="B35" s="0" t="n">
        <f aca="false">SUM(B32:B34)</f>
        <v>668</v>
      </c>
      <c r="C35" s="0" t="n">
        <f aca="false">SUM(C32:C34)</f>
        <v>1529</v>
      </c>
      <c r="D35" s="0" t="n">
        <f aca="false">SUM(D32:D34)</f>
        <v>1760</v>
      </c>
      <c r="E35" s="0" t="n">
        <f aca="false">SUM(E32:E34)</f>
        <v>548</v>
      </c>
      <c r="F35" s="0" t="n">
        <f aca="false">SUM(F32:F34)</f>
        <v>142</v>
      </c>
      <c r="G35" s="0" t="n">
        <f aca="false">SUM(B35:F35)</f>
        <v>46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1T03:05:21Z</dcterms:created>
  <dc:creator>Dell-PC</dc:creator>
  <dc:description/>
  <dc:language>en-US</dc:language>
  <cp:lastModifiedBy>Seamus</cp:lastModifiedBy>
  <dcterms:modified xsi:type="dcterms:W3CDTF">2023-05-10T00:10:09Z</dcterms:modified>
  <cp:revision>0</cp:revision>
  <dc:subject/>
  <dc:title/>
</cp:coreProperties>
</file>